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潍坊医学院教职工假期入校申请登记表</t>
  </si>
  <si>
    <t xml:space="preserve">一般情况</t>
  </si>
  <si>
    <t xml:space="preserve">入校事由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院系批准人</t>
    </r>
  </si>
  <si>
    <r>
      <rPr>
        <sz val="11"/>
        <color rgb="FF000000"/>
        <rFont val="Noto Sans"/>
        <family val="2"/>
      </rPr>
      <t xml:space="preserve">申请日期（</t>
    </r>
    <r>
      <rPr>
        <sz val="11"/>
        <color rgb="FF000000"/>
        <rFont val="宋体"/>
        <family val="0"/>
        <charset val="134"/>
      </rPr>
      <t xml:space="preserve">2020/2/1)</t>
    </r>
  </si>
  <si>
    <r>
      <rPr>
        <sz val="11"/>
        <color rgb="FF000000"/>
        <rFont val="Noto Sans"/>
        <family val="2"/>
      </rPr>
      <t xml:space="preserve">现居住地（某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区）</t>
    </r>
  </si>
  <si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天内外出（本市以外）情况</t>
    </r>
  </si>
  <si>
    <t xml:space="preserve">健康状况</t>
  </si>
  <si>
    <t xml:space="preserve">共同居住的家庭成员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院（系）</t>
    </r>
  </si>
  <si>
    <t xml:space="preserve">姓名</t>
  </si>
  <si>
    <t xml:space="preserve">性别</t>
  </si>
  <si>
    <t xml:space="preserve">年龄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务</t>
    </r>
  </si>
  <si>
    <t xml:space="preserve">联系电话</t>
  </si>
  <si>
    <t xml:space="preserve">有无</t>
  </si>
  <si>
    <r>
      <rPr>
        <sz val="11"/>
        <color rgb="FF000000"/>
        <rFont val="Noto Sans"/>
        <family val="2"/>
      </rPr>
      <t xml:space="preserve">地点（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县）</t>
    </r>
  </si>
  <si>
    <t xml:space="preserve">外出时间</t>
  </si>
  <si>
    <t xml:space="preserve">返回时间</t>
  </si>
  <si>
    <t xml:space="preserve">有无与疫情较重地区人员或疑似病人接触史</t>
  </si>
  <si>
    <t xml:space="preserve">是否居家隔离</t>
  </si>
  <si>
    <t xml:space="preserve">体温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有无发热、咳嗽、气喘等不适</t>
    </r>
  </si>
  <si>
    <t xml:space="preserve">人数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内有无发热、咳嗽、气喘等不适</t>
    </r>
  </si>
  <si>
    <t xml:space="preserve">例：工会、妇委会</t>
  </si>
  <si>
    <t xml:space="preserve">张三</t>
  </si>
  <si>
    <t xml:space="preserve">男</t>
  </si>
  <si>
    <t xml:space="preserve">副主任</t>
  </si>
  <si>
    <t xml:space="preserve">15500000001</t>
  </si>
  <si>
    <t xml:space="preserve">部门值班</t>
  </si>
  <si>
    <t xml:space="preserve">李四</t>
  </si>
  <si>
    <r>
      <rPr>
        <sz val="10"/>
        <color rgb="FF000000"/>
        <rFont val="Noto Sans"/>
        <family val="2"/>
      </rPr>
      <t xml:space="preserve">奎文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生活城</t>
    </r>
  </si>
  <si>
    <t xml:space="preserve">无</t>
  </si>
  <si>
    <t xml:space="preserve">潍坊医学院教职工假期入校申请登记汇总表</t>
  </si>
  <si>
    <t xml:space="preserve">序号</t>
  </si>
  <si>
    <t xml:space="preserve">部门、院（系）</t>
  </si>
  <si>
    <t xml:space="preserve">批准人</t>
  </si>
  <si>
    <t xml:space="preserve">申请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25"/>
    <col collapsed="false" customWidth="true" hidden="false" outlineLevel="0" max="4" min="3" style="0" width="5.49"/>
    <col collapsed="false" customWidth="true" hidden="false" outlineLevel="0" max="5" min="5" style="0" width="10.87"/>
    <col collapsed="false" customWidth="true" hidden="false" outlineLevel="0" max="6" min="6" style="0" width="12.12"/>
    <col collapsed="false" customWidth="true" hidden="false" outlineLevel="0" max="7" min="7" style="0" width="20.49"/>
    <col collapsed="false" customWidth="true" hidden="false" outlineLevel="0" max="8" min="8" style="0" width="7.49"/>
    <col collapsed="false" customWidth="true" hidden="false" outlineLevel="0" max="9" min="9" style="0" width="11.87"/>
    <col collapsed="false" customWidth="true" hidden="false" outlineLevel="0" max="10" min="10" style="0" width="18.12"/>
    <col collapsed="false" customWidth="true" hidden="false" outlineLevel="0" max="11" min="11" style="0" width="5.12"/>
    <col collapsed="false" customWidth="true" hidden="false" outlineLevel="0" max="12" min="12" style="0" width="11.24"/>
    <col collapsed="false" customWidth="true" hidden="false" outlineLevel="0" max="14" min="13" style="0" width="10.74"/>
    <col collapsed="false" customWidth="true" hidden="false" outlineLevel="0" max="15" min="15" style="0" width="15.12"/>
    <col collapsed="false" customWidth="true" hidden="false" outlineLevel="0" max="16" min="16" style="0" width="7.87"/>
    <col collapsed="false" customWidth="true" hidden="false" outlineLevel="0" max="17" min="17" style="0" width="6.25"/>
    <col collapsed="false" customWidth="true" hidden="false" outlineLevel="0" max="18" min="18" style="0" width="12.75"/>
    <col collapsed="false" customWidth="true" hidden="false" outlineLevel="0" max="19" min="19" style="0" width="4.49"/>
    <col collapsed="false" customWidth="true" hidden="false" outlineLevel="0" max="20" min="20" style="0" width="11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s">
        <v>3</v>
      </c>
      <c r="I2" s="3" t="s">
        <v>4</v>
      </c>
      <c r="J2" s="3" t="s">
        <v>5</v>
      </c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 t="s">
        <v>8</v>
      </c>
      <c r="T2" s="2"/>
    </row>
    <row r="3" customFormat="false" ht="46.5" hidden="false" customHeight="tru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/>
      <c r="H3" s="3"/>
      <c r="I3" s="3"/>
      <c r="J3" s="3"/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  <c r="R3" s="3" t="s">
        <v>22</v>
      </c>
      <c r="S3" s="3" t="s">
        <v>23</v>
      </c>
      <c r="T3" s="3" t="s">
        <v>24</v>
      </c>
    </row>
    <row r="4" customFormat="false" ht="26.25" hidden="false" customHeight="true" outlineLevel="0" collapsed="false">
      <c r="A4" s="4" t="s">
        <v>25</v>
      </c>
      <c r="B4" s="4" t="s">
        <v>26</v>
      </c>
      <c r="C4" s="4" t="s">
        <v>27</v>
      </c>
      <c r="D4" s="4" t="n">
        <v>32</v>
      </c>
      <c r="E4" s="4" t="s">
        <v>28</v>
      </c>
      <c r="F4" s="5" t="s">
        <v>29</v>
      </c>
      <c r="G4" s="4" t="s">
        <v>30</v>
      </c>
      <c r="H4" s="4" t="s">
        <v>31</v>
      </c>
      <c r="I4" s="6" t="n">
        <v>43883</v>
      </c>
      <c r="J4" s="7" t="s">
        <v>32</v>
      </c>
      <c r="K4" s="4" t="s">
        <v>33</v>
      </c>
      <c r="L4" s="4"/>
      <c r="M4" s="4"/>
      <c r="N4" s="4"/>
      <c r="O4" s="4"/>
      <c r="P4" s="4"/>
      <c r="Q4" s="4" t="n">
        <v>36.3</v>
      </c>
      <c r="R4" s="4" t="s">
        <v>33</v>
      </c>
      <c r="S4" s="4" t="n">
        <v>2</v>
      </c>
      <c r="T4" s="4" t="s">
        <v>33</v>
      </c>
    </row>
    <row r="5" customFormat="false" ht="26.25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6.2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6.25" hidden="false" customHeight="tru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6.25" hidden="false" customHeight="true" outlineLevel="0" collapsed="false">
      <c r="A8" s="4"/>
      <c r="B8" s="4"/>
      <c r="C8" s="4"/>
      <c r="D8" s="4"/>
      <c r="E8" s="4"/>
      <c r="F8" s="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6.25" hidden="false" customHeight="true" outlineLevel="0" collapsed="false">
      <c r="A9" s="4"/>
      <c r="B9" s="4"/>
      <c r="C9" s="4"/>
      <c r="D9" s="4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6.25" hidden="false" customHeight="tru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6.25" hidden="false" customHeight="tru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6.25" hidden="false" customHeight="tru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6.25" hidden="false" customHeight="true" outlineLevel="0" collapsed="false">
      <c r="A13" s="4"/>
      <c r="B13" s="4"/>
      <c r="C13" s="4"/>
      <c r="D13" s="4"/>
      <c r="E13" s="4"/>
      <c r="F13" s="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6.25" hidden="false" customHeight="tru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6.25" hidden="false" customHeight="true" outlineLevel="0" collapsed="false">
      <c r="A15" s="4"/>
      <c r="B15" s="4"/>
      <c r="C15" s="4"/>
      <c r="D15" s="4"/>
      <c r="E15" s="4"/>
      <c r="F15" s="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6.25" hidden="false" customHeight="true" outlineLevel="0" collapsed="false">
      <c r="A16" s="4"/>
      <c r="B16" s="4"/>
      <c r="C16" s="4"/>
      <c r="D16" s="4"/>
      <c r="E16" s="4"/>
      <c r="F16" s="5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6.25" hidden="false" customHeight="true" outlineLevel="0" collapsed="false">
      <c r="A17" s="4"/>
      <c r="B17" s="4"/>
      <c r="C17" s="4"/>
      <c r="D17" s="4"/>
      <c r="E17" s="4"/>
      <c r="F17" s="5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</sheetData>
  <mergeCells count="9">
    <mergeCell ref="A1:T1"/>
    <mergeCell ref="A2:F2"/>
    <mergeCell ref="G2:G3"/>
    <mergeCell ref="H2:H3"/>
    <mergeCell ref="I2:I3"/>
    <mergeCell ref="J2:J3"/>
    <mergeCell ref="K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0" width="7.99"/>
    <col collapsed="false" customWidth="true" hidden="false" outlineLevel="0" max="4" min="4" style="0" width="18.49"/>
    <col collapsed="false" customWidth="true" hidden="false" outlineLevel="0" max="5" min="5" style="0" width="7.99"/>
    <col collapsed="false" customWidth="true" hidden="false" outlineLevel="0" max="6" min="6" style="0" width="11.87"/>
    <col collapsed="false" customWidth="true" hidden="false" outlineLevel="0" max="7" min="7" style="0" width="7.49"/>
    <col collapsed="false" customWidth="true" hidden="false" outlineLevel="0" max="8" min="8" style="0" width="11.75"/>
  </cols>
  <sheetData>
    <row r="1" customFormat="false" ht="27" hidden="false" customHeight="true" outlineLevel="0" collapsed="false">
      <c r="B1" s="8" t="s">
        <v>34</v>
      </c>
      <c r="C1" s="8"/>
      <c r="D1" s="8"/>
      <c r="E1" s="8"/>
      <c r="F1" s="8"/>
      <c r="G1" s="8"/>
      <c r="H1" s="8"/>
    </row>
    <row r="2" customFormat="false" ht="9" hidden="false" customHeight="true" outlineLevel="0" collapsed="false"/>
    <row r="3" customFormat="false" ht="39" hidden="false" customHeight="true" outlineLevel="0" collapsed="false">
      <c r="A3" s="9" t="s">
        <v>35</v>
      </c>
      <c r="B3" s="9" t="s">
        <v>36</v>
      </c>
      <c r="C3" s="9" t="s">
        <v>10</v>
      </c>
      <c r="D3" s="9" t="s">
        <v>2</v>
      </c>
      <c r="E3" s="9" t="s">
        <v>37</v>
      </c>
      <c r="F3" s="9" t="s">
        <v>14</v>
      </c>
      <c r="G3" s="9" t="s">
        <v>21</v>
      </c>
      <c r="H3" s="9" t="s">
        <v>38</v>
      </c>
    </row>
    <row r="4" customFormat="false" ht="36.75" hidden="false" customHeight="true" outlineLevel="0" collapsed="false">
      <c r="A4" s="10" t="n">
        <v>1</v>
      </c>
      <c r="B4" s="4" t="str">
        <f aca="false">申请表!A4</f>
        <v>例：工会、妇委会</v>
      </c>
      <c r="C4" s="4" t="str">
        <f aca="false">申请表!B4</f>
        <v>张三</v>
      </c>
      <c r="D4" s="4" t="str">
        <f aca="false">申请表!G4</f>
        <v>部门值班</v>
      </c>
      <c r="E4" s="4" t="str">
        <f aca="false">申请表!H4</f>
        <v>李四</v>
      </c>
      <c r="F4" s="4" t="str">
        <f aca="false">申请表!F4</f>
        <v>15500000001</v>
      </c>
      <c r="G4" s="4" t="n">
        <f aca="false">申请表!Q4</f>
        <v>36.3</v>
      </c>
      <c r="H4" s="7" t="n">
        <f aca="false">申请表!I4</f>
        <v>43883</v>
      </c>
    </row>
    <row r="5" customFormat="false" ht="36.75" hidden="false" customHeight="true" outlineLevel="0" collapsed="false">
      <c r="A5" s="10" t="n">
        <v>2</v>
      </c>
      <c r="B5" s="4" t="n">
        <f aca="false">申请表!A5</f>
        <v>0</v>
      </c>
      <c r="C5" s="4" t="n">
        <f aca="false">申请表!B5</f>
        <v>0</v>
      </c>
      <c r="D5" s="4" t="n">
        <f aca="false">申请表!G5</f>
        <v>0</v>
      </c>
      <c r="E5" s="4" t="n">
        <f aca="false">申请表!H5</f>
        <v>0</v>
      </c>
      <c r="F5" s="4" t="n">
        <f aca="false">申请表!F5</f>
        <v>0</v>
      </c>
      <c r="G5" s="4" t="n">
        <f aca="false">申请表!Q5</f>
        <v>0</v>
      </c>
      <c r="H5" s="7" t="n">
        <f aca="false">申请表!I5</f>
        <v>0</v>
      </c>
    </row>
    <row r="6" customFormat="false" ht="36.75" hidden="false" customHeight="true" outlineLevel="0" collapsed="false">
      <c r="A6" s="10" t="n">
        <v>3</v>
      </c>
      <c r="B6" s="4" t="n">
        <f aca="false">申请表!A6</f>
        <v>0</v>
      </c>
      <c r="C6" s="4" t="n">
        <f aca="false">申请表!B6</f>
        <v>0</v>
      </c>
      <c r="D6" s="4" t="n">
        <f aca="false">申请表!G6</f>
        <v>0</v>
      </c>
      <c r="E6" s="4" t="n">
        <f aca="false">申请表!H6</f>
        <v>0</v>
      </c>
      <c r="F6" s="4" t="n">
        <f aca="false">申请表!F6</f>
        <v>0</v>
      </c>
      <c r="G6" s="4" t="n">
        <f aca="false">申请表!Q6</f>
        <v>0</v>
      </c>
      <c r="H6" s="7" t="n">
        <f aca="false">申请表!I6</f>
        <v>0</v>
      </c>
    </row>
    <row r="7" customFormat="false" ht="36.75" hidden="false" customHeight="true" outlineLevel="0" collapsed="false">
      <c r="A7" s="10" t="n">
        <v>4</v>
      </c>
      <c r="B7" s="4" t="n">
        <f aca="false">申请表!A7</f>
        <v>0</v>
      </c>
      <c r="C7" s="4" t="n">
        <f aca="false">申请表!B7</f>
        <v>0</v>
      </c>
      <c r="D7" s="4" t="n">
        <f aca="false">申请表!G7</f>
        <v>0</v>
      </c>
      <c r="E7" s="4" t="n">
        <f aca="false">申请表!H7</f>
        <v>0</v>
      </c>
      <c r="F7" s="4" t="n">
        <f aca="false">申请表!F7</f>
        <v>0</v>
      </c>
      <c r="G7" s="4" t="n">
        <f aca="false">申请表!Q7</f>
        <v>0</v>
      </c>
      <c r="H7" s="7" t="n">
        <f aca="false">申请表!I7</f>
        <v>0</v>
      </c>
    </row>
    <row r="8" customFormat="false" ht="36.75" hidden="false" customHeight="true" outlineLevel="0" collapsed="false">
      <c r="A8" s="10" t="n">
        <v>5</v>
      </c>
      <c r="B8" s="4" t="n">
        <f aca="false">申请表!A8</f>
        <v>0</v>
      </c>
      <c r="C8" s="4" t="n">
        <f aca="false">申请表!B8</f>
        <v>0</v>
      </c>
      <c r="D8" s="4" t="n">
        <f aca="false">申请表!G8</f>
        <v>0</v>
      </c>
      <c r="E8" s="4" t="n">
        <f aca="false">申请表!H8</f>
        <v>0</v>
      </c>
      <c r="F8" s="4" t="n">
        <f aca="false">申请表!F8</f>
        <v>0</v>
      </c>
      <c r="G8" s="4" t="n">
        <f aca="false">申请表!Q8</f>
        <v>0</v>
      </c>
      <c r="H8" s="7" t="n">
        <f aca="false">申请表!I8</f>
        <v>0</v>
      </c>
    </row>
    <row r="9" customFormat="false" ht="36.75" hidden="false" customHeight="true" outlineLevel="0" collapsed="false">
      <c r="A9" s="10" t="n">
        <v>6</v>
      </c>
      <c r="B9" s="4" t="n">
        <f aca="false">申请表!A9</f>
        <v>0</v>
      </c>
      <c r="C9" s="4" t="n">
        <f aca="false">申请表!B9</f>
        <v>0</v>
      </c>
      <c r="D9" s="4" t="n">
        <f aca="false">申请表!G9</f>
        <v>0</v>
      </c>
      <c r="E9" s="4" t="n">
        <f aca="false">申请表!H9</f>
        <v>0</v>
      </c>
      <c r="F9" s="4" t="n">
        <f aca="false">申请表!F9</f>
        <v>0</v>
      </c>
      <c r="G9" s="4" t="n">
        <f aca="false">申请表!Q9</f>
        <v>0</v>
      </c>
      <c r="H9" s="7" t="n">
        <f aca="false">申请表!I9</f>
        <v>0</v>
      </c>
    </row>
    <row r="10" customFormat="false" ht="36.75" hidden="false" customHeight="true" outlineLevel="0" collapsed="false">
      <c r="A10" s="10" t="n">
        <v>7</v>
      </c>
      <c r="B10" s="4" t="n">
        <f aca="false">申请表!A10</f>
        <v>0</v>
      </c>
      <c r="C10" s="4" t="n">
        <f aca="false">申请表!B10</f>
        <v>0</v>
      </c>
      <c r="D10" s="4" t="n">
        <f aca="false">申请表!G10</f>
        <v>0</v>
      </c>
      <c r="E10" s="4" t="n">
        <f aca="false">申请表!H10</f>
        <v>0</v>
      </c>
      <c r="F10" s="4" t="n">
        <f aca="false">申请表!F10</f>
        <v>0</v>
      </c>
      <c r="G10" s="4" t="n">
        <f aca="false">申请表!Q10</f>
        <v>0</v>
      </c>
      <c r="H10" s="7" t="n">
        <f aca="false">申请表!I10</f>
        <v>0</v>
      </c>
    </row>
    <row r="11" customFormat="false" ht="36.75" hidden="false" customHeight="true" outlineLevel="0" collapsed="false">
      <c r="A11" s="10" t="n">
        <v>8</v>
      </c>
      <c r="B11" s="4" t="n">
        <f aca="false">申请表!A11</f>
        <v>0</v>
      </c>
      <c r="C11" s="4" t="n">
        <f aca="false">申请表!B11</f>
        <v>0</v>
      </c>
      <c r="D11" s="4" t="n">
        <f aca="false">申请表!G11</f>
        <v>0</v>
      </c>
      <c r="E11" s="4" t="n">
        <f aca="false">申请表!H11</f>
        <v>0</v>
      </c>
      <c r="F11" s="4" t="n">
        <f aca="false">申请表!F11</f>
        <v>0</v>
      </c>
      <c r="G11" s="4" t="n">
        <f aca="false">申请表!Q11</f>
        <v>0</v>
      </c>
      <c r="H11" s="7" t="n">
        <f aca="false">申请表!I11</f>
        <v>0</v>
      </c>
    </row>
    <row r="12" customFormat="false" ht="36.75" hidden="false" customHeight="true" outlineLevel="0" collapsed="false">
      <c r="A12" s="10" t="n">
        <v>9</v>
      </c>
      <c r="B12" s="4" t="n">
        <f aca="false">申请表!A12</f>
        <v>0</v>
      </c>
      <c r="C12" s="4" t="n">
        <f aca="false">申请表!B12</f>
        <v>0</v>
      </c>
      <c r="D12" s="4" t="n">
        <f aca="false">申请表!G12</f>
        <v>0</v>
      </c>
      <c r="E12" s="4" t="n">
        <f aca="false">申请表!H12</f>
        <v>0</v>
      </c>
      <c r="F12" s="4" t="n">
        <f aca="false">申请表!F12</f>
        <v>0</v>
      </c>
      <c r="G12" s="4" t="n">
        <f aca="false">申请表!Q12</f>
        <v>0</v>
      </c>
      <c r="H12" s="7" t="n">
        <f aca="false">申请表!I12</f>
        <v>0</v>
      </c>
    </row>
    <row r="13" customFormat="false" ht="36.75" hidden="false" customHeight="true" outlineLevel="0" collapsed="false">
      <c r="A13" s="10" t="n">
        <v>10</v>
      </c>
      <c r="B13" s="4" t="n">
        <f aca="false">申请表!A13</f>
        <v>0</v>
      </c>
      <c r="C13" s="4" t="n">
        <f aca="false">申请表!B13</f>
        <v>0</v>
      </c>
      <c r="D13" s="4" t="n">
        <f aca="false">申请表!G13</f>
        <v>0</v>
      </c>
      <c r="E13" s="4" t="n">
        <f aca="false">申请表!H13</f>
        <v>0</v>
      </c>
      <c r="F13" s="4" t="n">
        <f aca="false">申请表!F13</f>
        <v>0</v>
      </c>
      <c r="G13" s="4" t="n">
        <f aca="false">申请表!Q13</f>
        <v>0</v>
      </c>
      <c r="H13" s="7" t="n">
        <f aca="false">申请表!I13</f>
        <v>0</v>
      </c>
    </row>
    <row r="14" customFormat="false" ht="36.75" hidden="false" customHeight="true" outlineLevel="0" collapsed="false">
      <c r="A14" s="10" t="n">
        <v>11</v>
      </c>
      <c r="B14" s="4" t="n">
        <f aca="false">申请表!A14</f>
        <v>0</v>
      </c>
      <c r="C14" s="4" t="n">
        <f aca="false">申请表!B14</f>
        <v>0</v>
      </c>
      <c r="D14" s="4" t="n">
        <f aca="false">申请表!G14</f>
        <v>0</v>
      </c>
      <c r="E14" s="4" t="n">
        <f aca="false">申请表!H14</f>
        <v>0</v>
      </c>
      <c r="F14" s="4" t="n">
        <f aca="false">申请表!F14</f>
        <v>0</v>
      </c>
      <c r="G14" s="4" t="n">
        <f aca="false">申请表!Q14</f>
        <v>0</v>
      </c>
      <c r="H14" s="7" t="n">
        <f aca="false">申请表!I14</f>
        <v>0</v>
      </c>
    </row>
    <row r="15" customFormat="false" ht="36.75" hidden="false" customHeight="true" outlineLevel="0" collapsed="false">
      <c r="A15" s="10" t="n">
        <v>12</v>
      </c>
      <c r="B15" s="4" t="n">
        <f aca="false">申请表!A15</f>
        <v>0</v>
      </c>
      <c r="C15" s="4" t="n">
        <f aca="false">申请表!B15</f>
        <v>0</v>
      </c>
      <c r="D15" s="4" t="n">
        <f aca="false">申请表!G15</f>
        <v>0</v>
      </c>
      <c r="E15" s="4" t="n">
        <f aca="false">申请表!H15</f>
        <v>0</v>
      </c>
      <c r="F15" s="4" t="n">
        <f aca="false">申请表!F15</f>
        <v>0</v>
      </c>
      <c r="G15" s="4" t="n">
        <f aca="false">申请表!Q15</f>
        <v>0</v>
      </c>
      <c r="H15" s="7" t="n">
        <f aca="false">申请表!I15</f>
        <v>0</v>
      </c>
    </row>
    <row r="16" customFormat="false" ht="36.75" hidden="false" customHeight="true" outlineLevel="0" collapsed="false">
      <c r="A16" s="10" t="n">
        <v>13</v>
      </c>
      <c r="B16" s="4" t="n">
        <f aca="false">申请表!A16</f>
        <v>0</v>
      </c>
      <c r="C16" s="4" t="n">
        <f aca="false">申请表!B16</f>
        <v>0</v>
      </c>
      <c r="D16" s="4" t="n">
        <f aca="false">申请表!G16</f>
        <v>0</v>
      </c>
      <c r="E16" s="4" t="n">
        <f aca="false">申请表!H16</f>
        <v>0</v>
      </c>
      <c r="F16" s="4" t="n">
        <f aca="false">申请表!F16</f>
        <v>0</v>
      </c>
      <c r="G16" s="4" t="n">
        <f aca="false">申请表!Q16</f>
        <v>0</v>
      </c>
      <c r="H16" s="7" t="n">
        <f aca="false">申请表!I16</f>
        <v>0</v>
      </c>
    </row>
    <row r="17" customFormat="false" ht="36.75" hidden="false" customHeight="true" outlineLevel="0" collapsed="false">
      <c r="A17" s="10" t="n">
        <v>14</v>
      </c>
      <c r="B17" s="4" t="n">
        <f aca="false">申请表!A17</f>
        <v>0</v>
      </c>
      <c r="C17" s="4" t="n">
        <f aca="false">申请表!B17</f>
        <v>0</v>
      </c>
      <c r="D17" s="4" t="n">
        <f aca="false">申请表!G17</f>
        <v>0</v>
      </c>
      <c r="E17" s="4" t="n">
        <f aca="false">申请表!H17</f>
        <v>0</v>
      </c>
      <c r="F17" s="4" t="n">
        <f aca="false">申请表!F17</f>
        <v>0</v>
      </c>
      <c r="G17" s="4" t="n">
        <f aca="false">申请表!Q17</f>
        <v>0</v>
      </c>
      <c r="H17" s="7" t="n">
        <f aca="false">申请表!I17</f>
        <v>0</v>
      </c>
    </row>
    <row r="18" customFormat="false" ht="36.75" hidden="false" customHeight="true" outlineLevel="0" collapsed="false">
      <c r="A18" s="10" t="n">
        <v>15</v>
      </c>
      <c r="B18" s="4" t="n">
        <f aca="false">申请表!A18</f>
        <v>0</v>
      </c>
      <c r="C18" s="4" t="n">
        <f aca="false">申请表!B18</f>
        <v>0</v>
      </c>
      <c r="D18" s="4" t="n">
        <f aca="false">申请表!G18</f>
        <v>0</v>
      </c>
      <c r="E18" s="4" t="n">
        <f aca="false">申请表!H18</f>
        <v>0</v>
      </c>
      <c r="F18" s="4" t="n">
        <f aca="false">申请表!F18</f>
        <v>0</v>
      </c>
      <c r="G18" s="4" t="n">
        <f aca="false">申请表!Q18</f>
        <v>0</v>
      </c>
      <c r="H18" s="7" t="n">
        <f aca="false">申请表!I18</f>
        <v>0</v>
      </c>
    </row>
    <row r="19" customFormat="false" ht="36.75" hidden="false" customHeight="true" outlineLevel="0" collapsed="false">
      <c r="A19" s="10" t="n">
        <v>16</v>
      </c>
      <c r="B19" s="4" t="n">
        <f aca="false">申请表!A19</f>
        <v>0</v>
      </c>
      <c r="C19" s="4" t="n">
        <f aca="false">申请表!B19</f>
        <v>0</v>
      </c>
      <c r="D19" s="4" t="n">
        <f aca="false">申请表!G19</f>
        <v>0</v>
      </c>
      <c r="E19" s="4" t="n">
        <f aca="false">申请表!H19</f>
        <v>0</v>
      </c>
      <c r="F19" s="4" t="n">
        <f aca="false">申请表!F19</f>
        <v>0</v>
      </c>
      <c r="G19" s="4" t="n">
        <f aca="false">申请表!Q19</f>
        <v>0</v>
      </c>
      <c r="H19" s="7" t="n">
        <f aca="false">申请表!I19</f>
        <v>0</v>
      </c>
    </row>
    <row r="20" customFormat="false" ht="36.75" hidden="false" customHeight="true" outlineLevel="0" collapsed="false">
      <c r="A20" s="10" t="n">
        <v>17</v>
      </c>
      <c r="B20" s="4" t="n">
        <f aca="false">申请表!A20</f>
        <v>0</v>
      </c>
      <c r="C20" s="4" t="n">
        <f aca="false">申请表!B20</f>
        <v>0</v>
      </c>
      <c r="D20" s="4" t="n">
        <f aca="false">申请表!G20</f>
        <v>0</v>
      </c>
      <c r="E20" s="4" t="n">
        <f aca="false">申请表!H20</f>
        <v>0</v>
      </c>
      <c r="F20" s="4" t="n">
        <f aca="false">申请表!F20</f>
        <v>0</v>
      </c>
      <c r="G20" s="4" t="n">
        <f aca="false">申请表!Q20</f>
        <v>0</v>
      </c>
      <c r="H20" s="7" t="n">
        <f aca="false">申请表!I20</f>
        <v>0</v>
      </c>
    </row>
    <row r="21" customFormat="false" ht="36.75" hidden="false" customHeight="true" outlineLevel="0" collapsed="false">
      <c r="A21" s="10" t="n">
        <v>18</v>
      </c>
      <c r="B21" s="4" t="n">
        <f aca="false">申请表!A21</f>
        <v>0</v>
      </c>
      <c r="C21" s="4" t="n">
        <f aca="false">申请表!B21</f>
        <v>0</v>
      </c>
      <c r="D21" s="4" t="n">
        <f aca="false">申请表!G21</f>
        <v>0</v>
      </c>
      <c r="E21" s="4" t="n">
        <f aca="false">申请表!H21</f>
        <v>0</v>
      </c>
      <c r="F21" s="4" t="n">
        <f aca="false">申请表!F21</f>
        <v>0</v>
      </c>
      <c r="G21" s="4" t="n">
        <f aca="false">申请表!Q21</f>
        <v>0</v>
      </c>
      <c r="H21" s="7" t="n">
        <f aca="false">申请表!I21</f>
        <v>0</v>
      </c>
    </row>
    <row r="22" customFormat="false" ht="36.75" hidden="false" customHeight="true" outlineLevel="0" collapsed="false">
      <c r="A22" s="10" t="n">
        <v>19</v>
      </c>
      <c r="B22" s="4" t="n">
        <f aca="false">申请表!A22</f>
        <v>0</v>
      </c>
      <c r="C22" s="4" t="n">
        <f aca="false">申请表!B22</f>
        <v>0</v>
      </c>
      <c r="D22" s="4" t="n">
        <f aca="false">申请表!G22</f>
        <v>0</v>
      </c>
      <c r="E22" s="4" t="n">
        <f aca="false">申请表!H22</f>
        <v>0</v>
      </c>
      <c r="F22" s="4" t="n">
        <f aca="false">申请表!F22</f>
        <v>0</v>
      </c>
      <c r="G22" s="4" t="n">
        <f aca="false">申请表!Q22</f>
        <v>0</v>
      </c>
      <c r="H22" s="7" t="n">
        <f aca="false">申请表!I22</f>
        <v>0</v>
      </c>
    </row>
    <row r="23" customFormat="false" ht="36.75" hidden="false" customHeight="true" outlineLevel="0" collapsed="false">
      <c r="A23" s="10" t="n">
        <v>20</v>
      </c>
      <c r="B23" s="4" t="n">
        <f aca="false">申请表!A23</f>
        <v>0</v>
      </c>
      <c r="C23" s="4" t="n">
        <f aca="false">申请表!B23</f>
        <v>0</v>
      </c>
      <c r="D23" s="4" t="n">
        <f aca="false">申请表!G23</f>
        <v>0</v>
      </c>
      <c r="E23" s="4" t="n">
        <f aca="false">申请表!H23</f>
        <v>0</v>
      </c>
      <c r="F23" s="4" t="n">
        <f aca="false">申请表!F23</f>
        <v>0</v>
      </c>
      <c r="G23" s="4" t="n">
        <f aca="false">申请表!Q23</f>
        <v>0</v>
      </c>
      <c r="H23" s="7" t="n">
        <f aca="false">申请表!I23</f>
        <v>0</v>
      </c>
    </row>
    <row r="24" customFormat="false" ht="36.75" hidden="false" customHeight="true" outlineLevel="0" collapsed="false">
      <c r="A24" s="10" t="n">
        <v>21</v>
      </c>
      <c r="B24" s="4" t="n">
        <f aca="false">申请表!A24</f>
        <v>0</v>
      </c>
      <c r="C24" s="4" t="n">
        <f aca="false">申请表!B24</f>
        <v>0</v>
      </c>
      <c r="D24" s="4" t="n">
        <f aca="false">申请表!G24</f>
        <v>0</v>
      </c>
      <c r="E24" s="4" t="n">
        <f aca="false">申请表!H24</f>
        <v>0</v>
      </c>
      <c r="F24" s="4" t="n">
        <f aca="false">申请表!F24</f>
        <v>0</v>
      </c>
      <c r="G24" s="4" t="n">
        <f aca="false">申请表!Q24</f>
        <v>0</v>
      </c>
      <c r="H24" s="7" t="n">
        <f aca="false">申请表!I24</f>
        <v>0</v>
      </c>
    </row>
    <row r="25" customFormat="false" ht="36.75" hidden="false" customHeight="true" outlineLevel="0" collapsed="false">
      <c r="A25" s="10" t="n">
        <v>22</v>
      </c>
      <c r="B25" s="4" t="n">
        <f aca="false">申请表!A25</f>
        <v>0</v>
      </c>
      <c r="C25" s="4" t="n">
        <f aca="false">申请表!B25</f>
        <v>0</v>
      </c>
      <c r="D25" s="4" t="n">
        <f aca="false">申请表!G25</f>
        <v>0</v>
      </c>
      <c r="E25" s="4" t="n">
        <f aca="false">申请表!H25</f>
        <v>0</v>
      </c>
      <c r="F25" s="4" t="n">
        <f aca="false">申请表!F25</f>
        <v>0</v>
      </c>
      <c r="G25" s="4" t="n">
        <f aca="false">申请表!Q25</f>
        <v>0</v>
      </c>
      <c r="H25" s="7" t="n">
        <f aca="false">申请表!I25</f>
        <v>0</v>
      </c>
    </row>
    <row r="26" customFormat="false" ht="36.75" hidden="false" customHeight="true" outlineLevel="0" collapsed="false">
      <c r="A26" s="10" t="n">
        <v>23</v>
      </c>
      <c r="B26" s="4" t="n">
        <f aca="false">申请表!A26</f>
        <v>0</v>
      </c>
      <c r="C26" s="4" t="n">
        <f aca="false">申请表!B26</f>
        <v>0</v>
      </c>
      <c r="D26" s="4" t="n">
        <f aca="false">申请表!G26</f>
        <v>0</v>
      </c>
      <c r="E26" s="4" t="n">
        <f aca="false">申请表!H26</f>
        <v>0</v>
      </c>
      <c r="F26" s="4" t="n">
        <f aca="false">申请表!F26</f>
        <v>0</v>
      </c>
      <c r="G26" s="4" t="n">
        <f aca="false">申请表!Q26</f>
        <v>0</v>
      </c>
      <c r="H26" s="7" t="n">
        <f aca="false">申请表!I26</f>
        <v>0</v>
      </c>
    </row>
    <row r="27" customFormat="false" ht="36.75" hidden="false" customHeight="true" outlineLevel="0" collapsed="false">
      <c r="A27" s="10" t="n">
        <v>24</v>
      </c>
      <c r="B27" s="4" t="n">
        <f aca="false">申请表!A27</f>
        <v>0</v>
      </c>
      <c r="C27" s="4" t="n">
        <f aca="false">申请表!B27</f>
        <v>0</v>
      </c>
      <c r="D27" s="4" t="n">
        <f aca="false">申请表!G27</f>
        <v>0</v>
      </c>
      <c r="E27" s="4" t="n">
        <f aca="false">申请表!H27</f>
        <v>0</v>
      </c>
      <c r="F27" s="4" t="n">
        <f aca="false">申请表!F27</f>
        <v>0</v>
      </c>
      <c r="G27" s="4" t="n">
        <f aca="false">申请表!Q27</f>
        <v>0</v>
      </c>
      <c r="H27" s="7" t="n">
        <f aca="false">申请表!I27</f>
        <v>0</v>
      </c>
    </row>
    <row r="28" customFormat="false" ht="36.75" hidden="false" customHeight="true" outlineLevel="0" collapsed="false">
      <c r="A28" s="10" t="n">
        <v>25</v>
      </c>
      <c r="B28" s="4" t="n">
        <f aca="false">申请表!A28</f>
        <v>0</v>
      </c>
      <c r="C28" s="4" t="n">
        <f aca="false">申请表!B28</f>
        <v>0</v>
      </c>
      <c r="D28" s="4" t="n">
        <f aca="false">申请表!G28</f>
        <v>0</v>
      </c>
      <c r="E28" s="4" t="n">
        <f aca="false">申请表!H28</f>
        <v>0</v>
      </c>
      <c r="F28" s="4" t="n">
        <f aca="false">申请表!F28</f>
        <v>0</v>
      </c>
      <c r="G28" s="4" t="n">
        <f aca="false">申请表!Q28</f>
        <v>0</v>
      </c>
      <c r="H28" s="7" t="n">
        <f aca="false">申请表!I28</f>
        <v>0</v>
      </c>
    </row>
    <row r="29" customFormat="false" ht="36.75" hidden="false" customHeight="true" outlineLevel="0" collapsed="false">
      <c r="A29" s="10" t="n">
        <v>26</v>
      </c>
      <c r="B29" s="4" t="n">
        <f aca="false">申请表!A29</f>
        <v>0</v>
      </c>
      <c r="C29" s="4" t="n">
        <f aca="false">申请表!B29</f>
        <v>0</v>
      </c>
      <c r="D29" s="4" t="n">
        <f aca="false">申请表!G29</f>
        <v>0</v>
      </c>
      <c r="E29" s="4" t="n">
        <f aca="false">申请表!H29</f>
        <v>0</v>
      </c>
      <c r="F29" s="4" t="n">
        <f aca="false">申请表!F29</f>
        <v>0</v>
      </c>
      <c r="G29" s="4" t="n">
        <f aca="false">申请表!Q29</f>
        <v>0</v>
      </c>
      <c r="H29" s="7" t="n">
        <f aca="false">申请表!I29</f>
        <v>0</v>
      </c>
    </row>
    <row r="30" customFormat="false" ht="36.75" hidden="false" customHeight="true" outlineLevel="0" collapsed="false">
      <c r="A30" s="10" t="n">
        <v>27</v>
      </c>
      <c r="B30" s="4" t="n">
        <f aca="false">申请表!A30</f>
        <v>0</v>
      </c>
      <c r="C30" s="4" t="n">
        <f aca="false">申请表!B30</f>
        <v>0</v>
      </c>
      <c r="D30" s="4" t="n">
        <f aca="false">申请表!G30</f>
        <v>0</v>
      </c>
      <c r="E30" s="4" t="n">
        <f aca="false">申请表!H30</f>
        <v>0</v>
      </c>
      <c r="F30" s="4" t="n">
        <f aca="false">申请表!F30</f>
        <v>0</v>
      </c>
      <c r="G30" s="4" t="n">
        <f aca="false">申请表!Q30</f>
        <v>0</v>
      </c>
      <c r="H30" s="7" t="n">
        <f aca="false">申请表!I30</f>
        <v>0</v>
      </c>
    </row>
    <row r="31" customFormat="false" ht="36.75" hidden="false" customHeight="true" outlineLevel="0" collapsed="false">
      <c r="A31" s="10" t="n">
        <v>28</v>
      </c>
      <c r="B31" s="4" t="n">
        <f aca="false">申请表!A31</f>
        <v>0</v>
      </c>
      <c r="C31" s="4" t="n">
        <f aca="false">申请表!B31</f>
        <v>0</v>
      </c>
      <c r="D31" s="4" t="n">
        <f aca="false">申请表!G31</f>
        <v>0</v>
      </c>
      <c r="E31" s="4" t="n">
        <f aca="false">申请表!H31</f>
        <v>0</v>
      </c>
      <c r="F31" s="4" t="n">
        <f aca="false">申请表!F31</f>
        <v>0</v>
      </c>
      <c r="G31" s="4" t="n">
        <f aca="false">申请表!Q31</f>
        <v>0</v>
      </c>
      <c r="H31" s="7" t="n">
        <f aca="false">申请表!I31</f>
        <v>0</v>
      </c>
    </row>
    <row r="32" customFormat="false" ht="36.75" hidden="false" customHeight="true" outlineLevel="0" collapsed="false">
      <c r="A32" s="10" t="n">
        <v>29</v>
      </c>
      <c r="B32" s="4" t="n">
        <f aca="false">申请表!A32</f>
        <v>0</v>
      </c>
      <c r="C32" s="4" t="n">
        <f aca="false">申请表!B32</f>
        <v>0</v>
      </c>
      <c r="D32" s="4" t="n">
        <f aca="false">申请表!G32</f>
        <v>0</v>
      </c>
      <c r="E32" s="4" t="n">
        <f aca="false">申请表!H32</f>
        <v>0</v>
      </c>
      <c r="F32" s="4" t="n">
        <f aca="false">申请表!F32</f>
        <v>0</v>
      </c>
      <c r="G32" s="4" t="n">
        <f aca="false">申请表!Q32</f>
        <v>0</v>
      </c>
      <c r="H32" s="7" t="n">
        <f aca="false">申请表!I32</f>
        <v>0</v>
      </c>
    </row>
    <row r="33" customFormat="false" ht="36.75" hidden="false" customHeight="true" outlineLevel="0" collapsed="false">
      <c r="A33" s="10" t="n">
        <v>30</v>
      </c>
      <c r="B33" s="4" t="n">
        <f aca="false">申请表!A33</f>
        <v>0</v>
      </c>
      <c r="C33" s="4" t="n">
        <f aca="false">申请表!B33</f>
        <v>0</v>
      </c>
      <c r="D33" s="4" t="n">
        <f aca="false">申请表!G33</f>
        <v>0</v>
      </c>
      <c r="E33" s="4" t="n">
        <f aca="false">申请表!H33</f>
        <v>0</v>
      </c>
      <c r="F33" s="4" t="n">
        <f aca="false">申请表!F33</f>
        <v>0</v>
      </c>
      <c r="G33" s="4" t="n">
        <f aca="false">申请表!Q33</f>
        <v>0</v>
      </c>
      <c r="H33" s="7" t="n">
        <f aca="false">申请表!I33</f>
        <v>0</v>
      </c>
    </row>
  </sheetData>
  <mergeCells count="1">
    <mergeCell ref="B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3:06:37Z</dcterms:created>
  <dc:creator>Administrator</dc:creator>
  <dc:description/>
  <dc:language>en-US</dc:language>
  <cp:lastModifiedBy>Administrator</cp:lastModifiedBy>
  <cp:lastPrinted>2020-02-22T13:12:59Z</cp:lastPrinted>
  <dcterms:modified xsi:type="dcterms:W3CDTF">2020-02-23T00:50:37Z</dcterms:modified>
  <cp:revision>0</cp:revision>
  <dc:subject/>
  <dc:title/>
</cp:coreProperties>
</file>